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2023 - 06/27/2023
Democratic County Committee
063/72
New York County Vote for 2</t>
  </si>
  <si>
    <t xml:space="preserve">MANUAL CANVASS</t>
  </si>
  <si>
    <t xml:space="preserve">Total Ballots</t>
  </si>
  <si>
    <t xml:space="preserve">Tomas Guzman</t>
  </si>
  <si>
    <t xml:space="preserve">Dominga Morfa</t>
  </si>
  <si>
    <t xml:space="preserve">Christopher Hazeltine</t>
  </si>
  <si>
    <t xml:space="preserve">Jonathan Early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4" sqref="A4:IV4 A5:IV5 A8:IV8 A9:IV9 A12:IV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9.41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2" min="12" style="0" width="8.28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7.25" hidden="false" customHeight="true" outlineLevel="0" collapsed="false">
      <c r="B5" s="3" t="n">
        <v>50</v>
      </c>
      <c r="C5" s="3" t="n">
        <v>14</v>
      </c>
      <c r="D5" s="3" t="n">
        <v>12</v>
      </c>
      <c r="E5" s="3" t="n">
        <v>23</v>
      </c>
      <c r="F5" s="3" t="n">
        <v>20</v>
      </c>
      <c r="G5" s="3"/>
      <c r="H5" s="3" t="n">
        <v>29</v>
      </c>
      <c r="I5" s="3"/>
      <c r="J5" s="3" t="n">
        <v>2</v>
      </c>
      <c r="K5" s="3"/>
      <c r="L5" s="3" t="n">
        <f aca="false">SUM(C5:K5)</f>
        <v>100</v>
      </c>
    </row>
    <row r="8" customFormat="false" ht="17.25" hidden="false" customHeight="true" outlineLevel="0" collapsed="false">
      <c r="B8" s="4" t="s">
        <v>13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4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5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6</v>
      </c>
      <c r="C18" s="10"/>
      <c r="D18" s="10"/>
      <c r="F18" s="10" t="s">
        <v>17</v>
      </c>
      <c r="G18" s="10"/>
      <c r="H18" s="10"/>
      <c r="K18" s="11" t="s">
        <v>18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12.75" hidden="false" customHeight="true" outlineLevel="0" collapsed="false">
      <c r="B23" s="5"/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19</v>
      </c>
      <c r="C25" s="12"/>
      <c r="D25" s="12"/>
      <c r="F25" s="13" t="s">
        <v>20</v>
      </c>
      <c r="G25" s="10"/>
      <c r="J25" s="12"/>
      <c r="K25" s="13" t="s">
        <v>21</v>
      </c>
    </row>
  </sheetData>
  <mergeCells count="3">
    <mergeCell ref="B1:L1"/>
    <mergeCell ref="B2:L2"/>
    <mergeCell ref="E12:H1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47:24Z</dcterms:created>
  <dc:creator>Crystal Decisions</dc:creator>
  <dc:description>Powered by Crystal</dc:description>
  <dc:language>en-US</dc:language>
  <cp:lastModifiedBy>Matt Graves</cp:lastModifiedBy>
  <cp:lastPrinted>2023-07-26T20:15:04Z</cp:lastPrinted>
  <dcterms:modified xsi:type="dcterms:W3CDTF">2023-07-26T20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21275B56B05866D3B22A323B15E20553C78814E573DE645D103B3BAF796436D6C55403FF6E775969248EAEF2249E5668031476F962FE8AE2AF6B3027DEE937861BDF73EBC13194D44C60A6864CFDF</vt:lpwstr>
  </property>
  <property fmtid="{D5CDD505-2E9C-101B-9397-08002B2CF9AE}" pid="3" name="Business Objects Context Information1">
    <vt:lpwstr>7485ED4E8B9C8D5E4CD891E33B436FBEE070F4D167946395973093C66107E2FBB27AAE94A5B8EABE0F22D492FBB6E2E1EB422917E1E870245D7A6E32DB69A8FBE0189BEF5A34F3D46A961353A45932AAEF58C42899459BEC035CFB6310DD68851678180E68E8ECD4FA12025C79C98A36B11D72510A7F3835A38F6AD1E670649</vt:lpwstr>
  </property>
  <property fmtid="{D5CDD505-2E9C-101B-9397-08002B2CF9AE}" pid="4" name="Business Objects Context Information2">
    <vt:lpwstr>6372BDA05F2680FA1B1B067DAC27A147E9BBCFE667992B7F7699123F466571C655F6EAD27E61B4F4A725D47527F888C40122AAD29021C62F8255F14E8EC3CB2CD4128FBE1A8E12C6A8A798169F969E7341F07C92357E28AECF65290A4F66E1B9E5D6037347F2EC4EABE5D63FC683BD382569C06B6B919E156809B7268560EEB</vt:lpwstr>
  </property>
  <property fmtid="{D5CDD505-2E9C-101B-9397-08002B2CF9AE}" pid="5" name="Business Objects Context Information3">
    <vt:lpwstr>7183544C1A0C73EA8901916FA25781BEE770368D761ECCDDFE8663A3A447D8E5D2C958DFBE0EE5415238E05128BEC9A485EEABF2C7F489BF031BF2AA2AB9145740FB8CD669174A488E5D13A955F27CFFC18BCBA11119E7C675BFCE849E43B23D0284998CE980C0A9F8D66D3B0FD51DFA4A182AB353EFF3C30DE63189DA071B6</vt:lpwstr>
  </property>
  <property fmtid="{D5CDD505-2E9C-101B-9397-08002B2CF9AE}" pid="6" name="Business Objects Context Information4">
    <vt:lpwstr>D9C7C99AF4F3CCE54D28BDD069776B5C6259240BA0CD3D89168BE34F7D039751EEAE83936ADBD54455D66A600BBDE0BF4936FB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EC9EB8E9B2E58C889999CC9B595000C0622522783FEB0498B6A63B4E4E5A2CBEF405ECB8EF7A693166AE93568856ACD60F7A03158C931B6D35B5F09995D0217194F17A8ADB9ED3254892F91E9348DCBB05E11A0D1B3DFC3189F9DF942C82D71C99279FDC9F468947D0865FF</vt:lpwstr>
  </property>
  <property fmtid="{D5CDD505-2E9C-101B-9397-08002B2CF9AE}" pid="8" name="Business Objects Context Information6">
    <vt:lpwstr>A55728B7BD56409EF92B6BD884AA8C4C346415B5622B67EFD7BE4EB2BE8453452477B35868FD30BF2A78C2833BBD5DC464B18CD678F4528F89E7FBFB360B025E42B7FB6CC48F596FE22FC7C6759E57CFCE04A38E0C1ECB722DB9EE3972E2DCD3E49054D79184E50E4CA41B89E39DC0880C1C6B0AB1D821CCB5CA678BA23B208</vt:lpwstr>
  </property>
  <property fmtid="{D5CDD505-2E9C-101B-9397-08002B2CF9AE}" pid="9" name="Business Objects Context Information7">
    <vt:lpwstr>CB6C779ED</vt:lpwstr>
  </property>
</Properties>
</file>